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2"/>
        <rFont val="Noto Sans"/>
        <family val="2"/>
      </rPr>
      <t xml:space="preserve">公司名称：</t>
    </r>
    <r>
      <rPr>
        <u val="single"/>
        <sz val="12"/>
        <rFont val="Noto Sans"/>
        <family val="2"/>
      </rPr>
      <t xml:space="preserve"> 江苏省广电有线信息网络股份有限公司 </t>
    </r>
  </si>
  <si>
    <r>
      <rPr>
        <sz val="16"/>
        <rFont val="Noto Sans"/>
        <family val="2"/>
      </rPr>
      <t xml:space="preserve">上市省管企业负责人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度薪酬待遇情况</t>
    </r>
  </si>
  <si>
    <t xml:space="preserve">姓名</t>
  </si>
  <si>
    <r>
      <rPr>
        <sz val="11"/>
        <rFont val="Noto Sans"/>
        <family val="2"/>
      </rPr>
      <t xml:space="preserve">职务
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时任职务）</t>
    </r>
  </si>
  <si>
    <t xml:space="preserve">任职起止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从本公司获得的税前报酬情况（单位：万元）</t>
    </r>
  </si>
  <si>
    <r>
      <rPr>
        <sz val="11"/>
        <rFont val="Noto Sans"/>
        <family val="2"/>
      </rPr>
      <t xml:space="preserve">社会保险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年金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补充医疗保险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房公积金的单位缴存部分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级以上奖励性货币收入（注明具体项目并分列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计
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
薪酬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发放的以往年度薪酬</t>
    </r>
  </si>
  <si>
    <t xml:space="preserve">王国中</t>
  </si>
  <si>
    <t xml:space="preserve">党委书记、董事长　</t>
  </si>
  <si>
    <t xml:space="preserve">2019.01-2019.12</t>
  </si>
  <si>
    <t xml:space="preserve">姜龙</t>
  </si>
  <si>
    <t xml:space="preserve">总经理、党委副书记</t>
  </si>
  <si>
    <t xml:space="preserve">2019.04-2019.12</t>
  </si>
  <si>
    <t xml:space="preserve">黄秉生</t>
  </si>
  <si>
    <t xml:space="preserve">党委副书记</t>
  </si>
  <si>
    <t xml:space="preserve">吴国良</t>
  </si>
  <si>
    <t xml:space="preserve">副总经理、党委委员</t>
  </si>
  <si>
    <t xml:space="preserve">匡晖</t>
  </si>
  <si>
    <t xml:space="preserve">史振军</t>
  </si>
  <si>
    <t xml:space="preserve">纪委书记、党委委员</t>
  </si>
  <si>
    <t xml:space="preserve">孙圣安</t>
  </si>
  <si>
    <t xml:space="preserve">王展</t>
  </si>
  <si>
    <t xml:space="preserve">总会计师、党委委员</t>
  </si>
  <si>
    <t xml:space="preserve">陈松</t>
  </si>
  <si>
    <t xml:space="preserve">钱进</t>
  </si>
  <si>
    <t xml:space="preserve">原副总经理、党委委员</t>
  </si>
  <si>
    <t xml:space="preserve">2019.01-2019.03</t>
  </si>
  <si>
    <t xml:space="preserve">陈健</t>
  </si>
  <si>
    <t xml:space="preserve">2019.01-2019.11</t>
  </si>
  <si>
    <t xml:space="preserve">丁捷</t>
  </si>
  <si>
    <t xml:space="preserve">原纪委书记、党委委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方正仿宋简体"/>
      <family val="4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12"/>
    <col collapsed="false" customWidth="true" hidden="false" outlineLevel="0" max="3" min="3" style="1" width="16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7" min="6" style="1" width="10.12"/>
    <col collapsed="false" customWidth="true" hidden="false" outlineLevel="0" max="8" min="8" style="1" width="8.74"/>
    <col collapsed="false" customWidth="true" hidden="false" outlineLevel="0" max="9" min="9" style="1" width="10.24"/>
    <col collapsed="false" customWidth="true" hidden="false" outlineLevel="0" max="10" min="10" style="1" width="14.87"/>
    <col collapsed="false" customWidth="true" hidden="false" outlineLevel="0" max="11" min="11" style="2" width="13.7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/>
      <c r="B4" s="5"/>
      <c r="C4" s="5"/>
      <c r="D4" s="7"/>
      <c r="E4" s="7"/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71.25" hidden="false" customHeight="true" outlineLevel="0" collapsed="false">
      <c r="A5" s="5"/>
      <c r="B5" s="5"/>
      <c r="C5" s="5"/>
      <c r="D5" s="8" t="s">
        <v>12</v>
      </c>
      <c r="E5" s="5" t="s">
        <v>13</v>
      </c>
      <c r="F5" s="5"/>
      <c r="G5" s="5"/>
      <c r="H5" s="5"/>
      <c r="I5" s="5"/>
      <c r="J5" s="5"/>
      <c r="K5" s="5"/>
    </row>
    <row r="6" customFormat="false" ht="26" hidden="false" customHeight="true" outlineLevel="0" collapsed="false">
      <c r="A6" s="9" t="s">
        <v>14</v>
      </c>
      <c r="B6" s="9" t="s">
        <v>15</v>
      </c>
      <c r="C6" s="10" t="s">
        <v>16</v>
      </c>
      <c r="D6" s="11" t="n">
        <v>93.87</v>
      </c>
      <c r="E6" s="12" t="n">
        <v>25.8539</v>
      </c>
      <c r="F6" s="11" t="n">
        <v>6.0739</v>
      </c>
      <c r="G6" s="11" t="n">
        <v>7.3053</v>
      </c>
      <c r="H6" s="11" t="n">
        <v>0.153</v>
      </c>
      <c r="I6" s="11" t="n">
        <v>3.816</v>
      </c>
      <c r="J6" s="5"/>
      <c r="K6" s="11" t="n">
        <f aca="false">D6+F6+G6+H6+I6</f>
        <v>111.2182</v>
      </c>
    </row>
    <row r="7" customFormat="false" ht="26" hidden="false" customHeight="true" outlineLevel="0" collapsed="false">
      <c r="A7" s="9" t="s">
        <v>17</v>
      </c>
      <c r="B7" s="9" t="s">
        <v>18</v>
      </c>
      <c r="C7" s="10" t="s">
        <v>19</v>
      </c>
      <c r="D7" s="11" t="n">
        <v>70.4025</v>
      </c>
      <c r="E7" s="12"/>
      <c r="F7" s="11" t="n">
        <v>4.3126</v>
      </c>
      <c r="G7" s="11" t="n">
        <v>5.4439</v>
      </c>
      <c r="H7" s="11" t="n">
        <v>0.1061</v>
      </c>
      <c r="I7" s="11" t="n">
        <v>2.6016</v>
      </c>
      <c r="J7" s="5"/>
      <c r="K7" s="11" t="n">
        <f aca="false">D7+F7+G7+H7+I7</f>
        <v>82.8667</v>
      </c>
    </row>
    <row r="8" customFormat="false" ht="26" hidden="false" customHeight="true" outlineLevel="0" collapsed="false">
      <c r="A8" s="9" t="s">
        <v>20</v>
      </c>
      <c r="B8" s="13" t="s">
        <v>21</v>
      </c>
      <c r="C8" s="10" t="s">
        <v>16</v>
      </c>
      <c r="D8" s="11" t="n">
        <v>75.096</v>
      </c>
      <c r="E8" s="12" t="n">
        <v>7.0064</v>
      </c>
      <c r="F8" s="11" t="n">
        <v>6.0739</v>
      </c>
      <c r="G8" s="11" t="n">
        <v>5.8443</v>
      </c>
      <c r="H8" s="11" t="n">
        <v>0.153</v>
      </c>
      <c r="I8" s="11" t="n">
        <v>3.816</v>
      </c>
      <c r="J8" s="5"/>
      <c r="K8" s="11" t="n">
        <f aca="false">D8+F8+G8+H8+I8</f>
        <v>90.9832</v>
      </c>
    </row>
    <row r="9" customFormat="false" ht="26" hidden="false" customHeight="true" outlineLevel="0" collapsed="false">
      <c r="A9" s="9" t="s">
        <v>22</v>
      </c>
      <c r="B9" s="9" t="s">
        <v>23</v>
      </c>
      <c r="C9" s="10" t="s">
        <v>16</v>
      </c>
      <c r="D9" s="11" t="n">
        <v>75.096</v>
      </c>
      <c r="E9" s="12" t="n">
        <v>15.502</v>
      </c>
      <c r="F9" s="11" t="n">
        <v>6.4868</v>
      </c>
      <c r="G9" s="11"/>
      <c r="H9" s="11" t="n">
        <v>0.153</v>
      </c>
      <c r="I9" s="11" t="n">
        <v>3.2832</v>
      </c>
      <c r="J9" s="5"/>
      <c r="K9" s="11" t="n">
        <f aca="false">D9+F9+G9+H9+I9</f>
        <v>85.019</v>
      </c>
    </row>
    <row r="10" customFormat="false" ht="26" hidden="false" customHeight="true" outlineLevel="0" collapsed="false">
      <c r="A10" s="9" t="s">
        <v>24</v>
      </c>
      <c r="B10" s="9" t="s">
        <v>23</v>
      </c>
      <c r="C10" s="10" t="s">
        <v>19</v>
      </c>
      <c r="D10" s="11" t="n">
        <v>56.322</v>
      </c>
      <c r="E10" s="12"/>
      <c r="F10" s="11" t="n">
        <v>3.7255</v>
      </c>
      <c r="G10" s="11" t="n">
        <v>4.3551</v>
      </c>
      <c r="H10" s="11" t="n">
        <v>0.1061</v>
      </c>
      <c r="I10" s="11" t="n">
        <v>2.9052</v>
      </c>
      <c r="J10" s="5"/>
      <c r="K10" s="11" t="n">
        <f aca="false">D10+F10+G10+H10+I10</f>
        <v>67.4139</v>
      </c>
    </row>
    <row r="11" customFormat="false" ht="26" hidden="false" customHeight="true" outlineLevel="0" collapsed="false">
      <c r="A11" s="9" t="s">
        <v>25</v>
      </c>
      <c r="B11" s="14" t="s">
        <v>26</v>
      </c>
      <c r="C11" s="10" t="s">
        <v>19</v>
      </c>
      <c r="D11" s="11" t="n">
        <v>56.322</v>
      </c>
      <c r="E11" s="12"/>
      <c r="F11" s="11" t="n">
        <v>3.7255</v>
      </c>
      <c r="G11" s="11" t="n">
        <v>4.3551</v>
      </c>
      <c r="H11" s="11" t="n">
        <v>0.1061</v>
      </c>
      <c r="I11" s="11" t="n">
        <v>2.9052</v>
      </c>
      <c r="J11" s="5"/>
      <c r="K11" s="11" t="n">
        <f aca="false">D11+F11+G11+H11+I11</f>
        <v>67.4139</v>
      </c>
    </row>
    <row r="12" customFormat="false" ht="26" hidden="false" customHeight="true" outlineLevel="0" collapsed="false">
      <c r="A12" s="9" t="s">
        <v>27</v>
      </c>
      <c r="B12" s="9" t="s">
        <v>23</v>
      </c>
      <c r="C12" s="10" t="s">
        <v>19</v>
      </c>
      <c r="D12" s="11" t="n">
        <v>56.322</v>
      </c>
      <c r="E12" s="12"/>
      <c r="F12" s="11" t="n">
        <v>7.6487</v>
      </c>
      <c r="G12" s="11"/>
      <c r="H12" s="11" t="n">
        <v>0.211</v>
      </c>
      <c r="I12" s="11" t="n">
        <v>2.9052</v>
      </c>
      <c r="J12" s="5"/>
      <c r="K12" s="11" t="n">
        <f aca="false">D12+F12+G12+H12+I12</f>
        <v>67.0869</v>
      </c>
    </row>
    <row r="13" customFormat="false" ht="26" hidden="false" customHeight="true" outlineLevel="0" collapsed="false">
      <c r="A13" s="15" t="s">
        <v>28</v>
      </c>
      <c r="B13" s="9" t="s">
        <v>29</v>
      </c>
      <c r="C13" s="10" t="s">
        <v>19</v>
      </c>
      <c r="D13" s="11" t="n">
        <v>56.322</v>
      </c>
      <c r="E13" s="12"/>
      <c r="F13" s="11" t="n">
        <v>3.7255</v>
      </c>
      <c r="G13" s="11" t="n">
        <v>4.3551</v>
      </c>
      <c r="H13" s="11" t="n">
        <v>0.1061</v>
      </c>
      <c r="I13" s="11" t="n">
        <v>2.9052</v>
      </c>
      <c r="J13" s="16"/>
      <c r="K13" s="11" t="n">
        <f aca="false">D13+F13+G13+H13+I13</f>
        <v>67.4139</v>
      </c>
    </row>
    <row r="14" customFormat="false" ht="26" hidden="false" customHeight="true" outlineLevel="0" collapsed="false">
      <c r="A14" s="15" t="s">
        <v>30</v>
      </c>
      <c r="B14" s="9" t="s">
        <v>23</v>
      </c>
      <c r="C14" s="10" t="s">
        <v>19</v>
      </c>
      <c r="D14" s="11" t="n">
        <v>56.322</v>
      </c>
      <c r="E14" s="12"/>
      <c r="F14" s="11" t="n">
        <v>7.6487</v>
      </c>
      <c r="G14" s="11"/>
      <c r="H14" s="11" t="n">
        <v>0.211</v>
      </c>
      <c r="I14" s="11" t="n">
        <v>2.9052</v>
      </c>
      <c r="J14" s="17"/>
      <c r="K14" s="11" t="n">
        <f aca="false">D14+F14+G14+H14+I14</f>
        <v>67.0869</v>
      </c>
    </row>
    <row r="15" customFormat="false" ht="26" hidden="false" customHeight="true" outlineLevel="0" collapsed="false">
      <c r="A15" s="15" t="s">
        <v>31</v>
      </c>
      <c r="B15" s="9" t="s">
        <v>32</v>
      </c>
      <c r="C15" s="10" t="s">
        <v>33</v>
      </c>
      <c r="D15" s="11" t="n">
        <v>18.774</v>
      </c>
      <c r="E15" s="12" t="n">
        <v>38.6704</v>
      </c>
      <c r="F15" s="11" t="n">
        <v>2.3484</v>
      </c>
      <c r="G15" s="11" t="n">
        <v>1.4892</v>
      </c>
      <c r="H15" s="11" t="n">
        <v>0.153</v>
      </c>
      <c r="I15" s="11" t="n">
        <v>0.9108</v>
      </c>
      <c r="J15" s="17"/>
      <c r="K15" s="11" t="n">
        <f aca="false">D15+F15+G15+H15+I15</f>
        <v>23.6754</v>
      </c>
    </row>
    <row r="16" customFormat="false" ht="26" hidden="false" customHeight="true" outlineLevel="0" collapsed="false">
      <c r="A16" s="15" t="s">
        <v>34</v>
      </c>
      <c r="B16" s="9" t="s">
        <v>32</v>
      </c>
      <c r="C16" s="18" t="s">
        <v>35</v>
      </c>
      <c r="D16" s="11" t="n">
        <v>68.838</v>
      </c>
      <c r="E16" s="12" t="n">
        <v>38.6704</v>
      </c>
      <c r="F16" s="11" t="n">
        <v>4.738</v>
      </c>
      <c r="G16" s="11" t="n">
        <v>4.4113</v>
      </c>
      <c r="H16" s="11" t="n">
        <v>0.153</v>
      </c>
      <c r="I16" s="11" t="n">
        <v>2.8188</v>
      </c>
      <c r="J16" s="17"/>
      <c r="K16" s="11" t="n">
        <f aca="false">D16+F16+G16+H16+I16</f>
        <v>80.9591</v>
      </c>
    </row>
    <row r="17" customFormat="false" ht="26" hidden="false" customHeight="true" outlineLevel="0" collapsed="false">
      <c r="A17" s="15" t="s">
        <v>36</v>
      </c>
      <c r="B17" s="9" t="s">
        <v>37</v>
      </c>
      <c r="C17" s="10" t="s">
        <v>33</v>
      </c>
      <c r="D17" s="11" t="n">
        <v>18.774</v>
      </c>
      <c r="E17" s="12" t="n">
        <v>38.6704</v>
      </c>
      <c r="F17" s="11" t="n">
        <v>2.3484</v>
      </c>
      <c r="G17" s="11" t="n">
        <v>1.4892</v>
      </c>
      <c r="H17" s="11" t="n">
        <v>0.153</v>
      </c>
      <c r="I17" s="11" t="n">
        <v>0.9108</v>
      </c>
      <c r="J17" s="17"/>
      <c r="K17" s="11" t="n">
        <f aca="false">D17+F17+G17+H17+I17</f>
        <v>23.6754</v>
      </c>
    </row>
  </sheetData>
  <mergeCells count="13">
    <mergeCell ref="A1:K1"/>
    <mergeCell ref="A2:K2"/>
    <mergeCell ref="A3:A5"/>
    <mergeCell ref="B3:B5"/>
    <mergeCell ref="C3:C5"/>
    <mergeCell ref="D3:K3"/>
    <mergeCell ref="D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" right="0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智敏</cp:lastModifiedBy>
  <cp:lastPrinted>2017-04-28T01:25:33Z</cp:lastPrinted>
  <dcterms:modified xsi:type="dcterms:W3CDTF">2021-03-31T05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029E7C80744D091A1733DD33C21EA</vt:lpwstr>
  </property>
  <property fmtid="{D5CDD505-2E9C-101B-9397-08002B2CF9AE}" pid="3" name="KSOProductBuildVer">
    <vt:lpwstr>2052-11.1.0.10356</vt:lpwstr>
  </property>
</Properties>
</file>