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2"/>
        <rFont val="Noto Sans"/>
        <family val="2"/>
      </rPr>
      <t xml:space="preserve">公司名称：</t>
    </r>
    <r>
      <rPr>
        <u val="single"/>
        <sz val="12"/>
        <rFont val="Noto Sans"/>
        <family val="2"/>
      </rPr>
      <t xml:space="preserve"> 江苏省广电有线信息网络股份有限公司 </t>
    </r>
  </si>
  <si>
    <r>
      <rPr>
        <sz val="16"/>
        <rFont val="Noto Sans"/>
        <family val="2"/>
      </rPr>
      <t xml:space="preserve">上市省管企业负责人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度薪酬待遇情况</t>
    </r>
  </si>
  <si>
    <t xml:space="preserve">姓名</t>
  </si>
  <si>
    <r>
      <rPr>
        <sz val="11"/>
        <rFont val="Noto Sans"/>
        <family val="2"/>
      </rPr>
      <t xml:space="preserve">职务
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任职起止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从本公司获得的税前报酬情况（单位：万元）</t>
    </r>
  </si>
  <si>
    <r>
      <rPr>
        <sz val="11"/>
        <rFont val="Noto Sans"/>
        <family val="2"/>
      </rPr>
      <t xml:space="preserve">社会保险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年金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补充医疗保险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房公积金的单位缴存部分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级以上奖励性货币收入（注明具体项目并分列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计
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薪酬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其中：上年度发放的以往年度薪酬</t>
  </si>
  <si>
    <t xml:space="preserve">姜龙</t>
  </si>
  <si>
    <t xml:space="preserve">党委书记、董事长　</t>
  </si>
  <si>
    <t xml:space="preserve">2020.01-2020.12</t>
  </si>
  <si>
    <t xml:space="preserve">庄传伟</t>
  </si>
  <si>
    <t xml:space="preserve">总经理、党委副书记</t>
  </si>
  <si>
    <t xml:space="preserve">2020.04-2020.12</t>
  </si>
  <si>
    <t xml:space="preserve">黄秉生</t>
  </si>
  <si>
    <t xml:space="preserve">党委副书记</t>
  </si>
  <si>
    <t xml:space="preserve">吴国良</t>
  </si>
  <si>
    <t xml:space="preserve">副总经理、党委委员</t>
  </si>
  <si>
    <t xml:space="preserve">陶雨生</t>
  </si>
  <si>
    <t xml:space="preserve">纪委书记、党委委员</t>
  </si>
  <si>
    <t xml:space="preserve">2020.07-2020.12</t>
  </si>
  <si>
    <t xml:space="preserve">匡晖</t>
  </si>
  <si>
    <t xml:space="preserve">史振军</t>
  </si>
  <si>
    <t xml:space="preserve">党委委员、工会主席</t>
  </si>
  <si>
    <t xml:space="preserve">孙圣安</t>
  </si>
  <si>
    <t xml:space="preserve">王展</t>
  </si>
  <si>
    <t xml:space="preserve">总会计师、党委委员</t>
  </si>
  <si>
    <t xml:space="preserve">陈松</t>
  </si>
  <si>
    <t xml:space="preserve">副总经理、党委委员 </t>
  </si>
  <si>
    <r>
      <rPr>
        <sz val="11"/>
        <rFont val="Noto Sans"/>
        <family val="2"/>
      </rPr>
      <t xml:space="preserve">备注：姜龙同志</t>
    </r>
    <r>
      <rPr>
        <sz val="11"/>
        <rFont val="宋体"/>
        <family val="0"/>
        <charset val="134"/>
      </rPr>
      <t xml:space="preserve">2020.01-2020.03</t>
    </r>
    <r>
      <rPr>
        <sz val="11"/>
        <rFont val="Noto Sans"/>
        <family val="2"/>
      </rPr>
      <t xml:space="preserve">任党委副书记、总经理；史振军同志薪酬标准待相关政策明确后再清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方正仿宋简体"/>
      <family val="4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12"/>
    <col collapsed="false" customWidth="true" hidden="false" outlineLevel="0" max="3" min="3" style="1" width="16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7" min="6" style="1" width="10.12"/>
    <col collapsed="false" customWidth="true" hidden="false" outlineLevel="0" max="8" min="8" style="1" width="8.74"/>
    <col collapsed="false" customWidth="true" hidden="false" outlineLevel="0" max="9" min="9" style="1" width="10.24"/>
    <col collapsed="false" customWidth="true" hidden="false" outlineLevel="0" max="10" min="10" style="1" width="14.87"/>
    <col collapsed="false" customWidth="true" hidden="false" outlineLevel="0" max="11" min="11" style="2" width="13.7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/>
      <c r="B4" s="5"/>
      <c r="C4" s="5"/>
      <c r="D4" s="7"/>
      <c r="E4" s="7"/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71.25" hidden="false" customHeight="true" outlineLevel="0" collapsed="false">
      <c r="A5" s="5"/>
      <c r="B5" s="5"/>
      <c r="C5" s="5"/>
      <c r="D5" s="8" t="s">
        <v>12</v>
      </c>
      <c r="E5" s="5" t="s">
        <v>13</v>
      </c>
      <c r="F5" s="5"/>
      <c r="G5" s="5"/>
      <c r="H5" s="5"/>
      <c r="I5" s="5"/>
      <c r="J5" s="5"/>
      <c r="K5" s="5"/>
    </row>
    <row r="6" customFormat="false" ht="26" hidden="false" customHeight="true" outlineLevel="0" collapsed="false">
      <c r="A6" s="9" t="s">
        <v>14</v>
      </c>
      <c r="B6" s="9" t="s">
        <v>15</v>
      </c>
      <c r="C6" s="10" t="s">
        <v>16</v>
      </c>
      <c r="D6" s="11" t="n">
        <v>99.48</v>
      </c>
      <c r="E6" s="12" t="n">
        <v>14.8818</v>
      </c>
      <c r="F6" s="11" t="n">
        <v>4.66105</v>
      </c>
      <c r="G6" s="11" t="n">
        <v>7.25</v>
      </c>
      <c r="H6" s="11" t="n">
        <v>0.1572</v>
      </c>
      <c r="I6" s="11" t="n">
        <v>4.24</v>
      </c>
      <c r="J6" s="5"/>
      <c r="K6" s="11" t="n">
        <f aca="false">D6+F6+G6+H6+I6</f>
        <v>115.78825</v>
      </c>
    </row>
    <row r="7" customFormat="false" ht="26" hidden="false" customHeight="true" outlineLevel="0" collapsed="false">
      <c r="A7" s="9" t="s">
        <v>17</v>
      </c>
      <c r="B7" s="9" t="s">
        <v>18</v>
      </c>
      <c r="C7" s="10" t="s">
        <v>19</v>
      </c>
      <c r="D7" s="11" t="n">
        <v>66.3201</v>
      </c>
      <c r="E7" s="12"/>
      <c r="F7" s="11" t="n">
        <v>3.526109</v>
      </c>
      <c r="G7" s="11" t="n">
        <v>5.46</v>
      </c>
      <c r="H7" s="11" t="n">
        <v>0.1</v>
      </c>
      <c r="I7" s="11" t="n">
        <v>2.91</v>
      </c>
      <c r="J7" s="5"/>
      <c r="K7" s="11" t="n">
        <f aca="false">D7+F7+G7+H7+I7</f>
        <v>78.316209</v>
      </c>
    </row>
    <row r="8" customFormat="false" ht="26" hidden="false" customHeight="true" outlineLevel="0" collapsed="false">
      <c r="A8" s="9" t="s">
        <v>20</v>
      </c>
      <c r="B8" s="13" t="s">
        <v>21</v>
      </c>
      <c r="C8" s="10" t="s">
        <v>16</v>
      </c>
      <c r="D8" s="11" t="n">
        <v>89.532</v>
      </c>
      <c r="E8" s="12" t="n">
        <v>16.2224</v>
      </c>
      <c r="F8" s="11" t="n">
        <v>4.66105</v>
      </c>
      <c r="G8" s="11" t="n">
        <v>5.8</v>
      </c>
      <c r="H8" s="11" t="n">
        <v>0.1572</v>
      </c>
      <c r="I8" s="11" t="n">
        <v>4.24</v>
      </c>
      <c r="J8" s="5"/>
      <c r="K8" s="11" t="n">
        <f aca="false">D8+F8+G8+H8+I8</f>
        <v>104.39025</v>
      </c>
    </row>
    <row r="9" customFormat="false" ht="26" hidden="false" customHeight="true" outlineLevel="0" collapsed="false">
      <c r="A9" s="9" t="s">
        <v>22</v>
      </c>
      <c r="B9" s="9" t="s">
        <v>23</v>
      </c>
      <c r="C9" s="10" t="s">
        <v>16</v>
      </c>
      <c r="D9" s="11" t="n">
        <v>89.532</v>
      </c>
      <c r="E9" s="12" t="n">
        <v>17.6248</v>
      </c>
      <c r="F9" s="11" t="n">
        <v>6.78</v>
      </c>
      <c r="G9" s="11"/>
      <c r="H9" s="11" t="n">
        <v>0.1572</v>
      </c>
      <c r="I9" s="11" t="n">
        <v>3.61</v>
      </c>
      <c r="J9" s="5"/>
      <c r="K9" s="11" t="n">
        <f aca="false">D9+F9+G9+H9+I9</f>
        <v>100.0792</v>
      </c>
    </row>
    <row r="10" customFormat="false" ht="26" hidden="false" customHeight="true" outlineLevel="0" collapsed="false">
      <c r="A10" s="9" t="s">
        <v>24</v>
      </c>
      <c r="B10" s="9" t="s">
        <v>25</v>
      </c>
      <c r="C10" s="10" t="s">
        <v>26</v>
      </c>
      <c r="D10" s="11" t="n">
        <v>37.305</v>
      </c>
      <c r="E10" s="12"/>
      <c r="F10" s="11" t="n">
        <v>3.066344</v>
      </c>
      <c r="G10" s="11" t="n">
        <v>2.39</v>
      </c>
      <c r="H10" s="11" t="n">
        <v>0.05</v>
      </c>
      <c r="I10" s="11" t="n">
        <v>1.87</v>
      </c>
      <c r="J10" s="5"/>
      <c r="K10" s="11" t="n">
        <f aca="false">D10+F10+G10+H10+I10</f>
        <v>44.681344</v>
      </c>
    </row>
    <row r="11" customFormat="false" ht="26" hidden="false" customHeight="true" outlineLevel="0" collapsed="false">
      <c r="A11" s="9" t="s">
        <v>27</v>
      </c>
      <c r="B11" s="14" t="s">
        <v>23</v>
      </c>
      <c r="C11" s="10" t="s">
        <v>16</v>
      </c>
      <c r="D11" s="11" t="n">
        <v>89.532</v>
      </c>
      <c r="E11" s="12" t="n">
        <v>9.4014</v>
      </c>
      <c r="F11" s="11" t="n">
        <v>4.66105</v>
      </c>
      <c r="G11" s="11" t="n">
        <v>5.8</v>
      </c>
      <c r="H11" s="11" t="n">
        <v>0.1572</v>
      </c>
      <c r="I11" s="11" t="n">
        <v>4.24</v>
      </c>
      <c r="J11" s="5"/>
      <c r="K11" s="11" t="n">
        <f aca="false">D11+F11+G11+H11+I11</f>
        <v>104.39025</v>
      </c>
    </row>
    <row r="12" customFormat="false" ht="26" hidden="false" customHeight="true" outlineLevel="0" collapsed="false">
      <c r="A12" s="9" t="s">
        <v>28</v>
      </c>
      <c r="B12" s="9" t="s">
        <v>29</v>
      </c>
      <c r="C12" s="10" t="s">
        <v>16</v>
      </c>
      <c r="D12" s="11" t="n">
        <v>20.99</v>
      </c>
      <c r="E12" s="15"/>
      <c r="F12" s="11" t="n">
        <v>4.66105</v>
      </c>
      <c r="G12" s="11" t="n">
        <v>5.8</v>
      </c>
      <c r="H12" s="11" t="n">
        <v>0.1572</v>
      </c>
      <c r="I12" s="11" t="n">
        <v>4.24</v>
      </c>
      <c r="J12" s="5"/>
      <c r="K12" s="11" t="n">
        <f aca="false">D12+F12+G12+H12+I12</f>
        <v>35.84825</v>
      </c>
    </row>
    <row r="13" customFormat="false" ht="26" hidden="false" customHeight="true" outlineLevel="0" collapsed="false">
      <c r="A13" s="16" t="s">
        <v>30</v>
      </c>
      <c r="B13" s="9" t="s">
        <v>23</v>
      </c>
      <c r="C13" s="10" t="s">
        <v>16</v>
      </c>
      <c r="D13" s="11" t="n">
        <v>89.532</v>
      </c>
      <c r="E13" s="12" t="n">
        <v>9.4014</v>
      </c>
      <c r="F13" s="11" t="n">
        <v>7.82</v>
      </c>
      <c r="G13" s="11"/>
      <c r="H13" s="11" t="n">
        <v>0.1572</v>
      </c>
      <c r="I13" s="11" t="n">
        <v>4.24</v>
      </c>
      <c r="J13" s="17"/>
      <c r="K13" s="11" t="n">
        <f aca="false">D13+F13+G13+H13+I13</f>
        <v>101.7492</v>
      </c>
    </row>
    <row r="14" customFormat="false" ht="26" hidden="false" customHeight="true" outlineLevel="0" collapsed="false">
      <c r="A14" s="16" t="s">
        <v>31</v>
      </c>
      <c r="B14" s="9" t="s">
        <v>32</v>
      </c>
      <c r="C14" s="10" t="s">
        <v>16</v>
      </c>
      <c r="D14" s="11" t="n">
        <v>89.532</v>
      </c>
      <c r="E14" s="12" t="n">
        <v>9.4014</v>
      </c>
      <c r="F14" s="11" t="n">
        <v>4.66105</v>
      </c>
      <c r="G14" s="11" t="n">
        <v>5.8</v>
      </c>
      <c r="H14" s="11" t="n">
        <v>0.1572</v>
      </c>
      <c r="I14" s="11" t="n">
        <v>4.24</v>
      </c>
      <c r="J14" s="18"/>
      <c r="K14" s="11" t="n">
        <f aca="false">D14+F14+G14+H14+I14</f>
        <v>104.39025</v>
      </c>
    </row>
    <row r="15" customFormat="false" ht="26" hidden="false" customHeight="true" outlineLevel="0" collapsed="false">
      <c r="A15" s="16" t="s">
        <v>33</v>
      </c>
      <c r="B15" s="9" t="s">
        <v>34</v>
      </c>
      <c r="C15" s="10" t="s">
        <v>16</v>
      </c>
      <c r="D15" s="11" t="n">
        <v>89.532</v>
      </c>
      <c r="E15" s="12" t="n">
        <v>9.4014</v>
      </c>
      <c r="F15" s="11" t="n">
        <v>7.82</v>
      </c>
      <c r="G15" s="11"/>
      <c r="H15" s="11" t="n">
        <v>0.1572</v>
      </c>
      <c r="I15" s="11" t="n">
        <v>4.24</v>
      </c>
      <c r="J15" s="18"/>
      <c r="K15" s="11" t="n">
        <f aca="false">D15+F15+G15+H15+I15</f>
        <v>101.7492</v>
      </c>
    </row>
    <row r="16" customFormat="false" ht="26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</sheetData>
  <mergeCells count="14">
    <mergeCell ref="A1:K1"/>
    <mergeCell ref="A2:K2"/>
    <mergeCell ref="A3:A5"/>
    <mergeCell ref="B3:B5"/>
    <mergeCell ref="C3:C5"/>
    <mergeCell ref="D3:K3"/>
    <mergeCell ref="D4:E4"/>
    <mergeCell ref="F4:F5"/>
    <mergeCell ref="G4:G5"/>
    <mergeCell ref="H4:H5"/>
    <mergeCell ref="I4:I5"/>
    <mergeCell ref="J4:J5"/>
    <mergeCell ref="K4:K5"/>
    <mergeCell ref="A16:K16"/>
  </mergeCells>
  <printOptions headings="false" gridLines="false" gridLinesSet="true" horizontalCentered="true" verticalCentered="false"/>
  <pageMargins left="0" right="0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智敏</cp:lastModifiedBy>
  <cp:lastPrinted>2017-04-28T01:25:33Z</cp:lastPrinted>
  <dcterms:modified xsi:type="dcterms:W3CDTF">2021-12-28T0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029E7C80744D091A1733DD33C21EA</vt:lpwstr>
  </property>
  <property fmtid="{D5CDD505-2E9C-101B-9397-08002B2CF9AE}" pid="3" name="KSOProductBuildVer">
    <vt:lpwstr>2052-11.1.0.11194</vt:lpwstr>
  </property>
</Properties>
</file>